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18">
  <si>
    <t xml:space="preserve">               BỘ GIÁO DỤC &amp; ĐÀO TẠO</t>
  </si>
  <si>
    <t xml:space="preserve">DANH SÁCH SINH VIÊN DỰ THI KTHP * LỚP: CHI 267 (A-C-M-O-S)</t>
  </si>
  <si>
    <t xml:space="preserve">              ĐẠI HỌC DUY TÂN</t>
  </si>
  <si>
    <t xml:space="preserve">MÔN:    Viết (tiếng Trung) 4  *   SỐ TÍN CHỈ: 2</t>
  </si>
  <si>
    <t xml:space="preserve">MÃ MÔN: CHI 267</t>
  </si>
  <si>
    <t xml:space="preserve">HK: I (2024-2025)</t>
  </si>
  <si>
    <t xml:space="preserve">Lần thi : 1</t>
  </si>
  <si>
    <t xml:space="preserve">Thời gian:  13h30 - 29/12/2024                Phòng: </t>
  </si>
  <si>
    <t xml:space="preserve">401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Trần Ngọc</t>
  </si>
  <si>
    <t xml:space="preserve">Ánh</t>
  </si>
  <si>
    <t xml:space="preserve">CHI 267 A</t>
  </si>
  <si>
    <t xml:space="preserve">K28DHD</t>
  </si>
  <si>
    <t xml:space="preserve">Lý Thị Xuyến</t>
  </si>
  <si>
    <t xml:space="preserve">Chi</t>
  </si>
  <si>
    <t xml:space="preserve">K28NTB</t>
  </si>
  <si>
    <t xml:space="preserve">Hồ Thị Mỹ</t>
  </si>
  <si>
    <t xml:space="preserve">Dung</t>
  </si>
  <si>
    <t xml:space="preserve">Nguyễn Thị Hạnh</t>
  </si>
  <si>
    <t xml:space="preserve">Nguyễn Thị Thuỳ</t>
  </si>
  <si>
    <t xml:space="preserve">Dương</t>
  </si>
  <si>
    <t xml:space="preserve">Hoàng Thị Mỹ</t>
  </si>
  <si>
    <t xml:space="preserve">Duyên</t>
  </si>
  <si>
    <t xml:space="preserve">Trần Thị Thu</t>
  </si>
  <si>
    <t xml:space="preserve">Hà</t>
  </si>
  <si>
    <t xml:space="preserve">Lê Trương Gia</t>
  </si>
  <si>
    <t xml:space="preserve">Hân</t>
  </si>
  <si>
    <t xml:space="preserve">Võ Thị</t>
  </si>
  <si>
    <t xml:space="preserve">Hiền</t>
  </si>
  <si>
    <t xml:space="preserve">Nguyễn Thị Mai</t>
  </si>
  <si>
    <t xml:space="preserve">Hương</t>
  </si>
  <si>
    <t xml:space="preserve">Trương Thị Phương</t>
  </si>
  <si>
    <t xml:space="preserve">Linh</t>
  </si>
  <si>
    <t xml:space="preserve">K27NTB</t>
  </si>
  <si>
    <t xml:space="preserve">Đỗ Khánh</t>
  </si>
  <si>
    <t xml:space="preserve">Phạm Lê Thùy</t>
  </si>
  <si>
    <t xml:space="preserve">Lê Thị Ngọc</t>
  </si>
  <si>
    <t xml:space="preserve">Mạnh</t>
  </si>
  <si>
    <t xml:space="preserve">Phạm Đỗ Huyền</t>
  </si>
  <si>
    <t xml:space="preserve">Minh</t>
  </si>
  <si>
    <t xml:space="preserve">Đàm Thị Hà</t>
  </si>
  <si>
    <t xml:space="preserve">Mỹ</t>
  </si>
  <si>
    <t xml:space="preserve">Trần Thị</t>
  </si>
  <si>
    <t xml:space="preserve">Ngọc</t>
  </si>
  <si>
    <t xml:space="preserve">Trần Thị Ánh</t>
  </si>
  <si>
    <t xml:space="preserve">Hoàng Thị Thảo</t>
  </si>
  <si>
    <t xml:space="preserve">Nhi</t>
  </si>
  <si>
    <t xml:space="preserve">Lê Thị Cẩm</t>
  </si>
  <si>
    <t xml:space="preserve">Nguyễn Thị Yến</t>
  </si>
  <si>
    <t xml:space="preserve">Lê Cao Quỳnh</t>
  </si>
  <si>
    <t xml:space="preserve">0</t>
  </si>
  <si>
    <t xml:space="preserve">402 Nhà C</t>
  </si>
  <si>
    <t xml:space="preserve"> - Hòa Khánh Nam</t>
  </si>
  <si>
    <t xml:space="preserve">Lê Thị Quỳnh</t>
  </si>
  <si>
    <t xml:space="preserve">Như</t>
  </si>
  <si>
    <t xml:space="preserve">Đặng Yến</t>
  </si>
  <si>
    <t xml:space="preserve">Trần Thị Quỳnh</t>
  </si>
  <si>
    <t xml:space="preserve">Hồng Thị Hoàng</t>
  </si>
  <si>
    <t xml:space="preserve">Oanh</t>
  </si>
  <si>
    <t xml:space="preserve">Đỗ Quý</t>
  </si>
  <si>
    <t xml:space="preserve">Phi</t>
  </si>
  <si>
    <t xml:space="preserve">Nguyễn Thị Thanh</t>
  </si>
  <si>
    <t xml:space="preserve">Phương</t>
  </si>
  <si>
    <t xml:space="preserve">Nguyễn Văn</t>
  </si>
  <si>
    <t xml:space="preserve">Quyến</t>
  </si>
  <si>
    <t xml:space="preserve">Nguyễn Thị Như</t>
  </si>
  <si>
    <t xml:space="preserve">Quỳnh</t>
  </si>
  <si>
    <t xml:space="preserve">Thảo</t>
  </si>
  <si>
    <t xml:space="preserve">Nguyễn Thị</t>
  </si>
  <si>
    <t xml:space="preserve">Tiền</t>
  </si>
  <si>
    <t xml:space="preserve">Nguyễn Trần Bảo</t>
  </si>
  <si>
    <t xml:space="preserve">Trâm</t>
  </si>
  <si>
    <t xml:space="preserve">Nguyễn Võ Bảo</t>
  </si>
  <si>
    <t xml:space="preserve">Phan Ngọc</t>
  </si>
  <si>
    <t xml:space="preserve">Trinh</t>
  </si>
  <si>
    <t xml:space="preserve">Trúc</t>
  </si>
  <si>
    <t xml:space="preserve">Mai Thị Cẩm</t>
  </si>
  <si>
    <t xml:space="preserve">Tú</t>
  </si>
  <si>
    <t xml:space="preserve">Lê Cẩm</t>
  </si>
  <si>
    <t xml:space="preserve">Lê Công</t>
  </si>
  <si>
    <t xml:space="preserve">Viên</t>
  </si>
  <si>
    <t xml:space="preserve">Nguyễn Tống Tường</t>
  </si>
  <si>
    <t xml:space="preserve">Vy</t>
  </si>
  <si>
    <t xml:space="preserve">Huỳnh Lê Tuyết</t>
  </si>
  <si>
    <t xml:space="preserve">Băng</t>
  </si>
  <si>
    <t xml:space="preserve">CHI 267 C</t>
  </si>
  <si>
    <t xml:space="preserve">Trương Xuân</t>
  </si>
  <si>
    <t xml:space="preserve">Bin</t>
  </si>
  <si>
    <t xml:space="preserve">Trần Thị Hà</t>
  </si>
  <si>
    <t xml:space="preserve">Châu</t>
  </si>
  <si>
    <t xml:space="preserve">Trần Thị Ngọc</t>
  </si>
  <si>
    <t xml:space="preserve">Diễm</t>
  </si>
  <si>
    <t xml:space="preserve">404 Nhà C</t>
  </si>
  <si>
    <t xml:space="preserve">Phạm Thị Kỳ</t>
  </si>
  <si>
    <t xml:space="preserve">Diệu</t>
  </si>
  <si>
    <t xml:space="preserve">Trần Thị Thúy</t>
  </si>
  <si>
    <t xml:space="preserve">Hằng</t>
  </si>
  <si>
    <t xml:space="preserve">Hồ Thị Hồng</t>
  </si>
  <si>
    <t xml:space="preserve">Hạnh</t>
  </si>
  <si>
    <t xml:space="preserve">Nguyễn Thị Trúc</t>
  </si>
  <si>
    <t xml:space="preserve">Nguyễn Đặng Ngọc</t>
  </si>
  <si>
    <t xml:space="preserve">Hà Thị</t>
  </si>
  <si>
    <t xml:space="preserve">Loan</t>
  </si>
  <si>
    <t xml:space="preserve">Nợ HP</t>
  </si>
  <si>
    <t xml:space="preserve">Đào Huỳnh Yên</t>
  </si>
  <si>
    <t xml:space="preserve">Ly</t>
  </si>
  <si>
    <t xml:space="preserve">Nguyễn Huỳnh Khánh</t>
  </si>
  <si>
    <t xml:space="preserve">Trương Thị Cẩm</t>
  </si>
  <si>
    <t xml:space="preserve">Mai</t>
  </si>
  <si>
    <t xml:space="preserve">K28NTT</t>
  </si>
  <si>
    <t xml:space="preserve">Nguyễn Thị Quỳnh</t>
  </si>
  <si>
    <t xml:space="preserve">Mi</t>
  </si>
  <si>
    <t xml:space="preserve">Nguyễn Thị Kiều</t>
  </si>
  <si>
    <t xml:space="preserve">My</t>
  </si>
  <si>
    <t xml:space="preserve">Nguyễn Thị Thảo</t>
  </si>
  <si>
    <t xml:space="preserve">Đinh Thị Kim</t>
  </si>
  <si>
    <t xml:space="preserve">Ngân</t>
  </si>
  <si>
    <t xml:space="preserve">Trần Kim</t>
  </si>
  <si>
    <t xml:space="preserve">Hồ Thị Thu</t>
  </si>
  <si>
    <t xml:space="preserve">Hồ Thị Yến</t>
  </si>
  <si>
    <t xml:space="preserve">Trần Ngọc Ý</t>
  </si>
  <si>
    <t xml:space="preserve">Nguyễn Thị Hồng</t>
  </si>
  <si>
    <t xml:space="preserve">Nhung</t>
  </si>
  <si>
    <t xml:space="preserve">Huỳnh Nguyễn Vi</t>
  </si>
  <si>
    <t xml:space="preserve">Ni</t>
  </si>
  <si>
    <t xml:space="preserve">501/1 Nhà C</t>
  </si>
  <si>
    <t xml:space="preserve">Nguyễn Thị Diễm</t>
  </si>
  <si>
    <t xml:space="preserve">Hoàng Thị Phương</t>
  </si>
  <si>
    <t xml:space="preserve">Nguyễn Thị Anh</t>
  </si>
  <si>
    <t xml:space="preserve">Thơ</t>
  </si>
  <si>
    <t xml:space="preserve">Trịnh Anh</t>
  </si>
  <si>
    <t xml:space="preserve">Thư</t>
  </si>
  <si>
    <t xml:space="preserve">Ngô Hoài</t>
  </si>
  <si>
    <t xml:space="preserve">Thương</t>
  </si>
  <si>
    <t xml:space="preserve">Phan Thanh</t>
  </si>
  <si>
    <t xml:space="preserve">Thúy</t>
  </si>
  <si>
    <t xml:space="preserve">Trần Thị Thanh</t>
  </si>
  <si>
    <t xml:space="preserve">Thủy</t>
  </si>
  <si>
    <t xml:space="preserve">Hà Minh</t>
  </si>
  <si>
    <t xml:space="preserve">Ngô Thị Thảo</t>
  </si>
  <si>
    <t xml:space="preserve">Uyên</t>
  </si>
  <si>
    <t xml:space="preserve">Hồ Hạ</t>
  </si>
  <si>
    <t xml:space="preserve">Vi</t>
  </si>
  <si>
    <t xml:space="preserve">Hồ Hoàng</t>
  </si>
  <si>
    <t xml:space="preserve">Vũ</t>
  </si>
  <si>
    <t xml:space="preserve">Trần Lý Thảo</t>
  </si>
  <si>
    <t xml:space="preserve">Nguyễn Thị Nguyệt</t>
  </si>
  <si>
    <t xml:space="preserve">Nguyễn Thị Thúy</t>
  </si>
  <si>
    <t xml:space="preserve">CHI 267 M</t>
  </si>
  <si>
    <t xml:space="preserve">Nguyễn Thùy</t>
  </si>
  <si>
    <t xml:space="preserve">Phạm Hồng Mỹ</t>
  </si>
  <si>
    <t xml:space="preserve">Phạm Thu</t>
  </si>
  <si>
    <t xml:space="preserve">Phạm Thị Thu</t>
  </si>
  <si>
    <t xml:space="preserve">Hoanh</t>
  </si>
  <si>
    <t xml:space="preserve">Hồ Thị</t>
  </si>
  <si>
    <t xml:space="preserve">Dương Thị Diệu</t>
  </si>
  <si>
    <t xml:space="preserve">Nguyễn Châu Lan</t>
  </si>
  <si>
    <t xml:space="preserve">501/2 Nhà C</t>
  </si>
  <si>
    <t xml:space="preserve">Huyền</t>
  </si>
  <si>
    <t xml:space="preserve">Trịnh Thị</t>
  </si>
  <si>
    <t xml:space="preserve">Đỗ Thị Kiều</t>
  </si>
  <si>
    <t xml:space="preserve">Nguyễn Thị Khánh</t>
  </si>
  <si>
    <t xml:space="preserve">Đoàn Khánh</t>
  </si>
  <si>
    <t xml:space="preserve">Lê Khánh</t>
  </si>
  <si>
    <t xml:space="preserve">Trần Thị Hương</t>
  </si>
  <si>
    <t xml:space="preserve">Mơ</t>
  </si>
  <si>
    <t xml:space="preserve">Đặng Thị Bảo</t>
  </si>
  <si>
    <t xml:space="preserve">Nguyễn Thị Bích</t>
  </si>
  <si>
    <t xml:space="preserve">Nguyễn Ngọc Anh</t>
  </si>
  <si>
    <t xml:space="preserve">Lâm Thị Như</t>
  </si>
  <si>
    <t xml:space="preserve">Hồ Thị Mai</t>
  </si>
  <si>
    <t xml:space="preserve">Lê Văn</t>
  </si>
  <si>
    <t xml:space="preserve">Tài</t>
  </si>
  <si>
    <t xml:space="preserve">Châu Thị Minh</t>
  </si>
  <si>
    <t xml:space="preserve">Thái</t>
  </si>
  <si>
    <t xml:space="preserve">K28NTD</t>
  </si>
  <si>
    <t xml:space="preserve">Vương Thị</t>
  </si>
  <si>
    <t xml:space="preserve">Trần Nguyễn Thu</t>
  </si>
  <si>
    <t xml:space="preserve">Nguyễn Đào Trân</t>
  </si>
  <si>
    <t xml:space="preserve">Trân</t>
  </si>
  <si>
    <t xml:space="preserve">Ngô Thị Đoan</t>
  </si>
  <si>
    <t xml:space="preserve">Trang</t>
  </si>
  <si>
    <t xml:space="preserve">Nguyễn Đào Nguyên</t>
  </si>
  <si>
    <t xml:space="preserve">504/1 Nhà C</t>
  </si>
  <si>
    <t xml:space="preserve">Đặng Đình</t>
  </si>
  <si>
    <t xml:space="preserve">Trường</t>
  </si>
  <si>
    <t xml:space="preserve">Võ Thị Tuyên</t>
  </si>
  <si>
    <t xml:space="preserve">Tuyên</t>
  </si>
  <si>
    <t xml:space="preserve">Võ Nhật Ngân</t>
  </si>
  <si>
    <t xml:space="preserve">Hoàng Tố</t>
  </si>
  <si>
    <t xml:space="preserve">Ngô Thị Kim</t>
  </si>
  <si>
    <t xml:space="preserve">Vân</t>
  </si>
  <si>
    <t xml:space="preserve">Nguyễn Thị Tường</t>
  </si>
  <si>
    <t xml:space="preserve">Ý</t>
  </si>
  <si>
    <t xml:space="preserve">Trần Vân</t>
  </si>
  <si>
    <t xml:space="preserve">Anh</t>
  </si>
  <si>
    <t xml:space="preserve">CHI 267 O</t>
  </si>
  <si>
    <t xml:space="preserve">Phan Thị Như</t>
  </si>
  <si>
    <t xml:space="preserve">Bình</t>
  </si>
  <si>
    <t xml:space="preserve">Phan Thị Hồng</t>
  </si>
  <si>
    <t xml:space="preserve">Đào</t>
  </si>
  <si>
    <t xml:space="preserve">Bạch Thị Thu</t>
  </si>
  <si>
    <t xml:space="preserve">Đoan</t>
  </si>
  <si>
    <t xml:space="preserve">Dương Thị Thùy</t>
  </si>
  <si>
    <t xml:space="preserve">Giang</t>
  </si>
  <si>
    <t xml:space="preserve">Bùi Thanh</t>
  </si>
  <si>
    <t xml:space="preserve">Lâm Thị Mỹ</t>
  </si>
  <si>
    <t xml:space="preserve">Đỗ Thị Diệu</t>
  </si>
  <si>
    <t xml:space="preserve">Phan Thị</t>
  </si>
  <si>
    <t xml:space="preserve">Hoa</t>
  </si>
  <si>
    <t xml:space="preserve">Nguyễn Thị Kim</t>
  </si>
  <si>
    <t xml:space="preserve">Huệ</t>
  </si>
  <si>
    <t xml:space="preserve">504/2 Nhà C</t>
  </si>
  <si>
    <t xml:space="preserve">Phạm Vũ Thảo</t>
  </si>
  <si>
    <t xml:space="preserve">Trần Thị Hiền</t>
  </si>
  <si>
    <t xml:space="preserve">Lương</t>
  </si>
  <si>
    <t xml:space="preserve">Dương Thị Hương</t>
  </si>
  <si>
    <t xml:space="preserve">Nguyễn Thị Cẩm</t>
  </si>
  <si>
    <t xml:space="preserve">Lê Ngọc</t>
  </si>
  <si>
    <t xml:space="preserve">May</t>
  </si>
  <si>
    <t xml:space="preserve">Nguyễn Trần Như</t>
  </si>
  <si>
    <t xml:space="preserve">Trác Thị Lệ</t>
  </si>
  <si>
    <t xml:space="preserve">Nguyên</t>
  </si>
  <si>
    <t xml:space="preserve">Mai Hoàng Tuyết</t>
  </si>
  <si>
    <t xml:space="preserve">Trần Lê Yến</t>
  </si>
  <si>
    <t xml:space="preserve">Nữ</t>
  </si>
  <si>
    <t xml:space="preserve">Phạm Thị</t>
  </si>
  <si>
    <t xml:space="preserve">Phúc</t>
  </si>
  <si>
    <t xml:space="preserve">Phạm Thị Kim</t>
  </si>
  <si>
    <t xml:space="preserve">Phượng</t>
  </si>
  <si>
    <t xml:space="preserve">Dương Như</t>
  </si>
  <si>
    <t xml:space="preserve">Phạm Thị Như</t>
  </si>
  <si>
    <t xml:space="preserve">Tăng Thị Thu</t>
  </si>
  <si>
    <t xml:space="preserve">Bùi Đỗ Anh</t>
  </si>
  <si>
    <t xml:space="preserve">Vũ Thị Anh</t>
  </si>
  <si>
    <t xml:space="preserve">Nguyễn Bích</t>
  </si>
  <si>
    <t xml:space="preserve">K27NTD</t>
  </si>
  <si>
    <t xml:space="preserve">Nguyễn Thị Thùy</t>
  </si>
  <si>
    <t xml:space="preserve">Huỳnh Thị Ánh</t>
  </si>
  <si>
    <t xml:space="preserve">Tuyết</t>
  </si>
  <si>
    <t xml:space="preserve">Nguyễn Thị Ngọc</t>
  </si>
  <si>
    <t xml:space="preserve">504/3 Nhà C</t>
  </si>
  <si>
    <t xml:space="preserve">Cao Ngọc</t>
  </si>
  <si>
    <t xml:space="preserve">Ngô Kỳ</t>
  </si>
  <si>
    <t xml:space="preserve">Vỹ</t>
  </si>
  <si>
    <t xml:space="preserve">Nguyễn Ngọc Như</t>
  </si>
  <si>
    <t xml:space="preserve">Hồ Thị Kim</t>
  </si>
  <si>
    <t xml:space="preserve">CHI 267 S</t>
  </si>
  <si>
    <t xml:space="preserve">K26NTQ</t>
  </si>
  <si>
    <t xml:space="preserve">Trương Nhật Trinh</t>
  </si>
  <si>
    <t xml:space="preserve">Lê Vân</t>
  </si>
  <si>
    <t xml:space="preserve">Bông</t>
  </si>
  <si>
    <t xml:space="preserve">Đặng Thị</t>
  </si>
  <si>
    <t xml:space="preserve">Trần Thế</t>
  </si>
  <si>
    <t xml:space="preserve">Dũng</t>
  </si>
  <si>
    <t xml:space="preserve">K28CLC-NTD</t>
  </si>
  <si>
    <t xml:space="preserve">Nguyễn Trà</t>
  </si>
  <si>
    <t xml:space="preserve">Phan Thị Kim</t>
  </si>
  <si>
    <t xml:space="preserve">Lê Thị Diễm</t>
  </si>
  <si>
    <t xml:space="preserve">Huyên</t>
  </si>
  <si>
    <t xml:space="preserve">Nguyễn Phi</t>
  </si>
  <si>
    <t xml:space="preserve">Khanh</t>
  </si>
  <si>
    <t xml:space="preserve">Nguyễn Ngọc</t>
  </si>
  <si>
    <t xml:space="preserve">Khánh</t>
  </si>
  <si>
    <t xml:space="preserve">Nguyễn Thị Cảnh</t>
  </si>
  <si>
    <t xml:space="preserve">Đinh Thị Khánh</t>
  </si>
  <si>
    <t xml:space="preserve">Nguyễn Nhật</t>
  </si>
  <si>
    <t xml:space="preserve">Đỗ Thị Ly</t>
  </si>
  <si>
    <t xml:space="preserve">Na</t>
  </si>
  <si>
    <t xml:space="preserve">Phạm Thị Hằng</t>
  </si>
  <si>
    <t xml:space="preserve">Nga</t>
  </si>
  <si>
    <t xml:space="preserve">504/4 Nhà C</t>
  </si>
  <si>
    <t xml:space="preserve">Trương Thị Thuý</t>
  </si>
  <si>
    <t xml:space="preserve">Tôn Nữ Nhã</t>
  </si>
  <si>
    <t xml:space="preserve">Nguyễn Thị Hiền</t>
  </si>
  <si>
    <t xml:space="preserve">Trương Thị</t>
  </si>
  <si>
    <t xml:space="preserve">Bùi Huyền Diệu</t>
  </si>
  <si>
    <t xml:space="preserve">Ny</t>
  </si>
  <si>
    <t xml:space="preserve">Trần Thị Khánh</t>
  </si>
  <si>
    <t xml:space="preserve">Huỳnh Thị Hồng</t>
  </si>
  <si>
    <t xml:space="preserve">Thạnh</t>
  </si>
  <si>
    <t xml:space="preserve">Nguyễn Thị Hoài</t>
  </si>
  <si>
    <t xml:space="preserve">Thu</t>
  </si>
  <si>
    <t xml:space="preserve">Đào Thị Cẩm</t>
  </si>
  <si>
    <t xml:space="preserve">Tiên</t>
  </si>
  <si>
    <t xml:space="preserve">Hồ Thị Thủy</t>
  </si>
  <si>
    <t xml:space="preserve">Tán Ngọc Bảo</t>
  </si>
  <si>
    <t xml:space="preserve">Nguyễn Chế Nam</t>
  </si>
  <si>
    <t xml:space="preserve">Nguyễn Phương</t>
  </si>
  <si>
    <t xml:space="preserve">Trần Thanh</t>
  </si>
  <si>
    <t xml:space="preserve">Hoàng Thị Cát</t>
  </si>
  <si>
    <t xml:space="preserve">Tường</t>
  </si>
  <si>
    <t xml:space="preserve">Mai Thị Ái</t>
  </si>
  <si>
    <t xml:space="preserve">Nguyễn Kiều Thúy</t>
  </si>
  <si>
    <t xml:space="preserve">Trần Thị Thảo</t>
  </si>
  <si>
    <t xml:space="preserve">Phan Thị Tường</t>
  </si>
  <si>
    <t xml:space="preserve">Lê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27" activePane="bottomLeft" state="frozen"/>
      <selection pane="topLeft" activeCell="B1" activeCellId="0" sqref="B1"/>
      <selection pane="bottomLeft" activeCell="Q280" activeCellId="0" sqref="Q28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23088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53132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04631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42027</v>
      </c>
      <c r="D12" s="30" t="s">
        <v>31</v>
      </c>
      <c r="E12" s="31" t="s">
        <v>30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4400</v>
      </c>
      <c r="D13" s="30" t="s">
        <v>32</v>
      </c>
      <c r="E13" s="31" t="s">
        <v>33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3746</v>
      </c>
      <c r="D14" s="30" t="s">
        <v>34</v>
      </c>
      <c r="E14" s="31" t="s">
        <v>35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42514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4853934</v>
      </c>
      <c r="D16" s="30" t="s">
        <v>38</v>
      </c>
      <c r="E16" s="31" t="s">
        <v>39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20093</v>
      </c>
      <c r="D17" s="30" t="s">
        <v>40</v>
      </c>
      <c r="E17" s="31" t="s">
        <v>41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45883</v>
      </c>
      <c r="D18" s="30" t="s">
        <v>42</v>
      </c>
      <c r="E18" s="31" t="s">
        <v>43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43578</v>
      </c>
      <c r="D19" s="30" t="s">
        <v>44</v>
      </c>
      <c r="E19" s="31" t="s">
        <v>45</v>
      </c>
      <c r="F19" s="32" t="s">
        <v>24</v>
      </c>
      <c r="G19" s="32" t="s">
        <v>4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4448357</v>
      </c>
      <c r="D20" s="30" t="s">
        <v>47</v>
      </c>
      <c r="E20" s="31" t="s">
        <v>45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45218</v>
      </c>
      <c r="D21" s="30" t="s">
        <v>48</v>
      </c>
      <c r="E21" s="31" t="s">
        <v>45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2840002</v>
      </c>
      <c r="D22" s="30" t="s">
        <v>49</v>
      </c>
      <c r="E22" s="31" t="s">
        <v>50</v>
      </c>
      <c r="F22" s="32" t="s">
        <v>24</v>
      </c>
      <c r="G22" s="32" t="s">
        <v>46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2470</v>
      </c>
      <c r="D23" s="30" t="s">
        <v>51</v>
      </c>
      <c r="E23" s="31" t="s">
        <v>52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727115</v>
      </c>
      <c r="D24" s="30" t="s">
        <v>53</v>
      </c>
      <c r="E24" s="31" t="s">
        <v>54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39707</v>
      </c>
      <c r="D25" s="30" t="s">
        <v>55</v>
      </c>
      <c r="E25" s="31" t="s">
        <v>56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8150175</v>
      </c>
      <c r="D26" s="30" t="s">
        <v>57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323642</v>
      </c>
      <c r="D27" s="30" t="s">
        <v>58</v>
      </c>
      <c r="E27" s="31" t="s">
        <v>59</v>
      </c>
      <c r="F27" s="32" t="s">
        <v>24</v>
      </c>
      <c r="G27" s="32" t="s">
        <v>46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506025</v>
      </c>
      <c r="D28" s="30" t="s">
        <v>60</v>
      </c>
      <c r="E28" s="31" t="s">
        <v>59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506101</v>
      </c>
      <c r="D29" s="30" t="s">
        <v>61</v>
      </c>
      <c r="E29" s="31" t="s">
        <v>59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506176</v>
      </c>
      <c r="D30" s="30" t="s">
        <v>62</v>
      </c>
      <c r="E30" s="31" t="s">
        <v>59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03328402</v>
      </c>
      <c r="D40" s="30" t="s">
        <v>66</v>
      </c>
      <c r="E40" s="31" t="s">
        <v>67</v>
      </c>
      <c r="F40" s="32" t="s">
        <v>24</v>
      </c>
      <c r="G40" s="32" t="s">
        <v>4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8206500258</v>
      </c>
      <c r="D41" s="30" t="s">
        <v>68</v>
      </c>
      <c r="E41" s="31" t="s">
        <v>67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8206551984</v>
      </c>
      <c r="D42" s="30" t="s">
        <v>69</v>
      </c>
      <c r="E42" s="31" t="s">
        <v>67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8206503440</v>
      </c>
      <c r="D43" s="30" t="s">
        <v>70</v>
      </c>
      <c r="E43" s="31" t="s">
        <v>71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8206822076</v>
      </c>
      <c r="D44" s="30" t="s">
        <v>72</v>
      </c>
      <c r="E44" s="31" t="s">
        <v>73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8206505957</v>
      </c>
      <c r="D45" s="30" t="s">
        <v>74</v>
      </c>
      <c r="E45" s="31" t="s">
        <v>75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8216244344</v>
      </c>
      <c r="D46" s="30" t="s">
        <v>76</v>
      </c>
      <c r="E46" s="31" t="s">
        <v>77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8207249030</v>
      </c>
      <c r="D47" s="30" t="s">
        <v>78</v>
      </c>
      <c r="E47" s="31" t="s">
        <v>79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8206502361</v>
      </c>
      <c r="D48" s="30" t="s">
        <v>74</v>
      </c>
      <c r="E48" s="31" t="s">
        <v>80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8206552159</v>
      </c>
      <c r="D49" s="30" t="s">
        <v>81</v>
      </c>
      <c r="E49" s="31" t="s">
        <v>82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8206502873</v>
      </c>
      <c r="D50" s="30" t="s">
        <v>83</v>
      </c>
      <c r="E50" s="31" t="s">
        <v>84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8206503107</v>
      </c>
      <c r="D51" s="30" t="s">
        <v>85</v>
      </c>
      <c r="E51" s="31" t="s">
        <v>84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8206525884</v>
      </c>
      <c r="D52" s="30" t="s">
        <v>86</v>
      </c>
      <c r="E52" s="31" t="s">
        <v>87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8206505929</v>
      </c>
      <c r="D53" s="30" t="s">
        <v>74</v>
      </c>
      <c r="E53" s="31" t="s">
        <v>88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8205152850</v>
      </c>
      <c r="D54" s="30" t="s">
        <v>89</v>
      </c>
      <c r="E54" s="31" t="s">
        <v>90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8206504530</v>
      </c>
      <c r="D55" s="30" t="s">
        <v>91</v>
      </c>
      <c r="E55" s="31" t="s">
        <v>90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8218100524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02241855</v>
      </c>
      <c r="D57" s="30" t="s">
        <v>94</v>
      </c>
      <c r="E57" s="31" t="s">
        <v>95</v>
      </c>
      <c r="F57" s="32" t="s">
        <v>24</v>
      </c>
      <c r="G57" s="32" t="s">
        <v>46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8206500585</v>
      </c>
      <c r="D58" s="30" t="s">
        <v>96</v>
      </c>
      <c r="E58" s="31" t="s">
        <v>97</v>
      </c>
      <c r="F58" s="32" t="s">
        <v>98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8216553131</v>
      </c>
      <c r="D59" s="30" t="s">
        <v>99</v>
      </c>
      <c r="E59" s="31" t="s">
        <v>100</v>
      </c>
      <c r="F59" s="32" t="s">
        <v>98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03340319</v>
      </c>
      <c r="D60" s="30" t="s">
        <v>101</v>
      </c>
      <c r="E60" s="31" t="s">
        <v>102</v>
      </c>
      <c r="F60" s="32" t="s">
        <v>98</v>
      </c>
      <c r="G60" s="32" t="s">
        <v>46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8206500932</v>
      </c>
      <c r="D61" s="30" t="s">
        <v>103</v>
      </c>
      <c r="E61" s="31" t="s">
        <v>104</v>
      </c>
      <c r="F61" s="32" t="s">
        <v>98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8206505490</v>
      </c>
      <c r="D71" s="30" t="s">
        <v>106</v>
      </c>
      <c r="E71" s="31" t="s">
        <v>107</v>
      </c>
      <c r="F71" s="32" t="s">
        <v>98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8205001813</v>
      </c>
      <c r="D72" s="30" t="s">
        <v>108</v>
      </c>
      <c r="E72" s="31" t="s">
        <v>109</v>
      </c>
      <c r="F72" s="32" t="s">
        <v>98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8207344395</v>
      </c>
      <c r="D73" s="30" t="s">
        <v>110</v>
      </c>
      <c r="E73" s="31" t="s">
        <v>111</v>
      </c>
      <c r="F73" s="32" t="s">
        <v>98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8206501604</v>
      </c>
      <c r="D74" s="30" t="s">
        <v>55</v>
      </c>
      <c r="E74" s="31" t="s">
        <v>41</v>
      </c>
      <c r="F74" s="32" t="s">
        <v>98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8206539753</v>
      </c>
      <c r="D75" s="30" t="s">
        <v>36</v>
      </c>
      <c r="E75" s="31" t="s">
        <v>41</v>
      </c>
      <c r="F75" s="32" t="s">
        <v>98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8204624974</v>
      </c>
      <c r="D76" s="30" t="s">
        <v>112</v>
      </c>
      <c r="E76" s="31" t="s">
        <v>45</v>
      </c>
      <c r="F76" s="32" t="s">
        <v>98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8206501340</v>
      </c>
      <c r="D77" s="30" t="s">
        <v>113</v>
      </c>
      <c r="E77" s="31" t="s">
        <v>45</v>
      </c>
      <c r="F77" s="32" t="s">
        <v>98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8206502662</v>
      </c>
      <c r="D78" s="30" t="s">
        <v>114</v>
      </c>
      <c r="E78" s="31" t="s">
        <v>115</v>
      </c>
      <c r="F78" s="32" t="s">
        <v>98</v>
      </c>
      <c r="G78" s="32" t="s">
        <v>28</v>
      </c>
      <c r="H78" s="32"/>
      <c r="I78" s="32"/>
      <c r="J78" s="32"/>
      <c r="K78" s="32"/>
      <c r="L78" s="33" t="s">
        <v>116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8206500818</v>
      </c>
      <c r="D79" s="30" t="s">
        <v>117</v>
      </c>
      <c r="E79" s="31" t="s">
        <v>118</v>
      </c>
      <c r="F79" s="32" t="s">
        <v>98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8206502592</v>
      </c>
      <c r="D80" s="30" t="s">
        <v>119</v>
      </c>
      <c r="E80" s="31" t="s">
        <v>118</v>
      </c>
      <c r="F80" s="32" t="s">
        <v>98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8206542560</v>
      </c>
      <c r="D81" s="30" t="s">
        <v>120</v>
      </c>
      <c r="E81" s="31" t="s">
        <v>118</v>
      </c>
      <c r="F81" s="32" t="s">
        <v>98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8206553536</v>
      </c>
      <c r="D82" s="30" t="s">
        <v>49</v>
      </c>
      <c r="E82" s="31" t="s">
        <v>121</v>
      </c>
      <c r="F82" s="32" t="s">
        <v>98</v>
      </c>
      <c r="G82" s="32" t="s">
        <v>122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8206501095</v>
      </c>
      <c r="D83" s="30" t="s">
        <v>123</v>
      </c>
      <c r="E83" s="31" t="s">
        <v>124</v>
      </c>
      <c r="F83" s="32" t="s">
        <v>98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8206502027</v>
      </c>
      <c r="D84" s="30" t="s">
        <v>125</v>
      </c>
      <c r="E84" s="31" t="s">
        <v>126</v>
      </c>
      <c r="F84" s="32" t="s">
        <v>98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8206502542</v>
      </c>
      <c r="D85" s="30" t="s">
        <v>127</v>
      </c>
      <c r="E85" s="31" t="s">
        <v>126</v>
      </c>
      <c r="F85" s="32" t="s">
        <v>98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8206503071</v>
      </c>
      <c r="D86" s="30" t="s">
        <v>128</v>
      </c>
      <c r="E86" s="31" t="s">
        <v>129</v>
      </c>
      <c r="F86" s="32" t="s">
        <v>98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8206505156</v>
      </c>
      <c r="D87" s="30" t="s">
        <v>130</v>
      </c>
      <c r="E87" s="31" t="s">
        <v>129</v>
      </c>
      <c r="F87" s="32" t="s">
        <v>98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8216543813</v>
      </c>
      <c r="D88" s="30" t="s">
        <v>131</v>
      </c>
      <c r="E88" s="31" t="s">
        <v>129</v>
      </c>
      <c r="F88" s="32" t="s">
        <v>98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8206238575</v>
      </c>
      <c r="D89" s="30" t="s">
        <v>132</v>
      </c>
      <c r="E89" s="31" t="s">
        <v>59</v>
      </c>
      <c r="F89" s="32" t="s">
        <v>98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8206502194</v>
      </c>
      <c r="D90" s="30" t="s">
        <v>133</v>
      </c>
      <c r="E90" s="31" t="s">
        <v>67</v>
      </c>
      <c r="F90" s="32" t="s">
        <v>98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8206500523</v>
      </c>
      <c r="D91" s="30" t="s">
        <v>134</v>
      </c>
      <c r="E91" s="31" t="s">
        <v>135</v>
      </c>
      <c r="F91" s="32" t="s">
        <v>98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8206541740</v>
      </c>
      <c r="D92" s="30" t="s">
        <v>136</v>
      </c>
      <c r="E92" s="31" t="s">
        <v>137</v>
      </c>
      <c r="F92" s="32" t="s">
        <v>98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8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8206551817</v>
      </c>
      <c r="D102" s="30" t="s">
        <v>139</v>
      </c>
      <c r="E102" s="31" t="s">
        <v>79</v>
      </c>
      <c r="F102" s="32" t="s">
        <v>98</v>
      </c>
      <c r="G102" s="32" t="s">
        <v>122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8206552046</v>
      </c>
      <c r="D103" s="30" t="s">
        <v>140</v>
      </c>
      <c r="E103" s="31" t="s">
        <v>80</v>
      </c>
      <c r="F103" s="32" t="s">
        <v>98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8206551989</v>
      </c>
      <c r="D104" s="30" t="s">
        <v>141</v>
      </c>
      <c r="E104" s="31" t="s">
        <v>142</v>
      </c>
      <c r="F104" s="32" t="s">
        <v>98</v>
      </c>
      <c r="G104" s="32" t="s">
        <v>2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8206522377</v>
      </c>
      <c r="D105" s="30" t="s">
        <v>143</v>
      </c>
      <c r="E105" s="31" t="s">
        <v>144</v>
      </c>
      <c r="F105" s="32" t="s">
        <v>98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8206504708</v>
      </c>
      <c r="D106" s="30" t="s">
        <v>145</v>
      </c>
      <c r="E106" s="31" t="s">
        <v>146</v>
      </c>
      <c r="F106" s="32" t="s">
        <v>98</v>
      </c>
      <c r="G106" s="32" t="s">
        <v>28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8206204300</v>
      </c>
      <c r="D107" s="30" t="s">
        <v>147</v>
      </c>
      <c r="E107" s="31" t="s">
        <v>148</v>
      </c>
      <c r="F107" s="32" t="s">
        <v>98</v>
      </c>
      <c r="G107" s="32" t="s">
        <v>2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8206502773</v>
      </c>
      <c r="D108" s="30" t="s">
        <v>149</v>
      </c>
      <c r="E108" s="31" t="s">
        <v>150</v>
      </c>
      <c r="F108" s="32" t="s">
        <v>98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8206503389</v>
      </c>
      <c r="D109" s="30" t="s">
        <v>151</v>
      </c>
      <c r="E109" s="31" t="s">
        <v>90</v>
      </c>
      <c r="F109" s="32" t="s">
        <v>98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7203333877</v>
      </c>
      <c r="D110" s="30" t="s">
        <v>152</v>
      </c>
      <c r="E110" s="31" t="s">
        <v>153</v>
      </c>
      <c r="F110" s="32" t="s">
        <v>98</v>
      </c>
      <c r="G110" s="32" t="s">
        <v>4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8216545280</v>
      </c>
      <c r="D111" s="30" t="s">
        <v>154</v>
      </c>
      <c r="E111" s="31" t="s">
        <v>155</v>
      </c>
      <c r="F111" s="32" t="s">
        <v>98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8216501584</v>
      </c>
      <c r="D112" s="30" t="s">
        <v>156</v>
      </c>
      <c r="E112" s="31" t="s">
        <v>157</v>
      </c>
      <c r="F112" s="32" t="s">
        <v>98</v>
      </c>
      <c r="G112" s="32" t="s">
        <v>2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8206543618</v>
      </c>
      <c r="D113" s="30" t="s">
        <v>158</v>
      </c>
      <c r="E113" s="31" t="s">
        <v>95</v>
      </c>
      <c r="F113" s="32" t="s">
        <v>98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8206545216</v>
      </c>
      <c r="D114" s="30" t="s">
        <v>159</v>
      </c>
      <c r="E114" s="31" t="s">
        <v>95</v>
      </c>
      <c r="F114" s="32" t="s">
        <v>98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8206552051</v>
      </c>
      <c r="D115" s="30" t="s">
        <v>160</v>
      </c>
      <c r="E115" s="31" t="s">
        <v>104</v>
      </c>
      <c r="F115" s="32" t="s">
        <v>161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8206552053</v>
      </c>
      <c r="D116" s="30" t="s">
        <v>162</v>
      </c>
      <c r="E116" s="31" t="s">
        <v>35</v>
      </c>
      <c r="F116" s="32" t="s">
        <v>161</v>
      </c>
      <c r="G116" s="32" t="s">
        <v>122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8206637107</v>
      </c>
      <c r="D117" s="30" t="s">
        <v>163</v>
      </c>
      <c r="E117" s="31" t="s">
        <v>35</v>
      </c>
      <c r="F117" s="32" t="s">
        <v>161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8206500305</v>
      </c>
      <c r="D118" s="30" t="s">
        <v>164</v>
      </c>
      <c r="E118" s="31" t="s">
        <v>41</v>
      </c>
      <c r="F118" s="32" t="s">
        <v>161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8206705964</v>
      </c>
      <c r="D119" s="30" t="s">
        <v>165</v>
      </c>
      <c r="E119" s="31" t="s">
        <v>41</v>
      </c>
      <c r="F119" s="32" t="s">
        <v>161</v>
      </c>
      <c r="G119" s="32" t="s">
        <v>2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8206522936</v>
      </c>
      <c r="D120" s="30" t="s">
        <v>125</v>
      </c>
      <c r="E120" s="31" t="s">
        <v>166</v>
      </c>
      <c r="F120" s="32" t="s">
        <v>161</v>
      </c>
      <c r="G120" s="32" t="s">
        <v>2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8206500596</v>
      </c>
      <c r="D121" s="30" t="s">
        <v>167</v>
      </c>
      <c r="E121" s="31" t="s">
        <v>43</v>
      </c>
      <c r="F121" s="32" t="s">
        <v>161</v>
      </c>
      <c r="G121" s="32" t="s">
        <v>2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8206503693</v>
      </c>
      <c r="D122" s="30" t="s">
        <v>168</v>
      </c>
      <c r="E122" s="31" t="s">
        <v>43</v>
      </c>
      <c r="F122" s="32" t="s">
        <v>161</v>
      </c>
      <c r="G122" s="32" t="s">
        <v>122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8206536239</v>
      </c>
      <c r="D123" s="30" t="s">
        <v>169</v>
      </c>
      <c r="E123" s="31" t="s">
        <v>43</v>
      </c>
      <c r="F123" s="32" t="s">
        <v>161</v>
      </c>
      <c r="G123" s="32" t="s">
        <v>28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0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8206500237</v>
      </c>
      <c r="D133" s="30" t="s">
        <v>160</v>
      </c>
      <c r="E133" s="31" t="s">
        <v>171</v>
      </c>
      <c r="F133" s="32" t="s">
        <v>161</v>
      </c>
      <c r="G133" s="32" t="s">
        <v>28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8206503380</v>
      </c>
      <c r="D134" s="30" t="s">
        <v>172</v>
      </c>
      <c r="E134" s="31" t="s">
        <v>171</v>
      </c>
      <c r="F134" s="32" t="s">
        <v>161</v>
      </c>
      <c r="G134" s="32" t="s">
        <v>2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8204902500</v>
      </c>
      <c r="D135" s="30" t="s">
        <v>173</v>
      </c>
      <c r="E135" s="31" t="s">
        <v>45</v>
      </c>
      <c r="F135" s="32" t="s">
        <v>161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8206501782</v>
      </c>
      <c r="D136" s="30" t="s">
        <v>34</v>
      </c>
      <c r="E136" s="31" t="s">
        <v>45</v>
      </c>
      <c r="F136" s="32" t="s">
        <v>161</v>
      </c>
      <c r="G136" s="32" t="s">
        <v>2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8206502144</v>
      </c>
      <c r="D137" s="30" t="s">
        <v>174</v>
      </c>
      <c r="E137" s="31" t="s">
        <v>45</v>
      </c>
      <c r="F137" s="32" t="s">
        <v>161</v>
      </c>
      <c r="G137" s="32" t="s">
        <v>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8206500218</v>
      </c>
      <c r="D138" s="30" t="s">
        <v>175</v>
      </c>
      <c r="E138" s="31" t="s">
        <v>118</v>
      </c>
      <c r="F138" s="32" t="s">
        <v>161</v>
      </c>
      <c r="G138" s="32" t="s">
        <v>2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8206503178</v>
      </c>
      <c r="D139" s="30" t="s">
        <v>176</v>
      </c>
      <c r="E139" s="31" t="s">
        <v>118</v>
      </c>
      <c r="F139" s="32" t="s">
        <v>161</v>
      </c>
      <c r="G139" s="32" t="s">
        <v>2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8206551790</v>
      </c>
      <c r="D140" s="30" t="s">
        <v>177</v>
      </c>
      <c r="E140" s="31" t="s">
        <v>178</v>
      </c>
      <c r="F140" s="32" t="s">
        <v>161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8206540584</v>
      </c>
      <c r="D141" s="30" t="s">
        <v>179</v>
      </c>
      <c r="E141" s="31" t="s">
        <v>56</v>
      </c>
      <c r="F141" s="32" t="s">
        <v>161</v>
      </c>
      <c r="G141" s="32" t="s">
        <v>2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8206501226</v>
      </c>
      <c r="D142" s="30" t="s">
        <v>180</v>
      </c>
      <c r="E142" s="31" t="s">
        <v>67</v>
      </c>
      <c r="F142" s="32" t="s">
        <v>161</v>
      </c>
      <c r="G142" s="32" t="s">
        <v>2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8206501727</v>
      </c>
      <c r="D143" s="30" t="s">
        <v>181</v>
      </c>
      <c r="E143" s="31" t="s">
        <v>73</v>
      </c>
      <c r="F143" s="32" t="s">
        <v>161</v>
      </c>
      <c r="G143" s="32" t="s">
        <v>2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8206501948</v>
      </c>
      <c r="D144" s="30" t="s">
        <v>182</v>
      </c>
      <c r="E144" s="31" t="s">
        <v>79</v>
      </c>
      <c r="F144" s="32" t="s">
        <v>161</v>
      </c>
      <c r="G144" s="32" t="s">
        <v>2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8206503279</v>
      </c>
      <c r="D145" s="30" t="s">
        <v>183</v>
      </c>
      <c r="E145" s="31" t="s">
        <v>79</v>
      </c>
      <c r="F145" s="32" t="s">
        <v>161</v>
      </c>
      <c r="G145" s="32" t="s">
        <v>2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8216502661</v>
      </c>
      <c r="D146" s="30" t="s">
        <v>184</v>
      </c>
      <c r="E146" s="31" t="s">
        <v>185</v>
      </c>
      <c r="F146" s="32" t="s">
        <v>161</v>
      </c>
      <c r="G146" s="32" t="s">
        <v>2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8206542362</v>
      </c>
      <c r="D147" s="30" t="s">
        <v>186</v>
      </c>
      <c r="E147" s="31" t="s">
        <v>187</v>
      </c>
      <c r="F147" s="32" t="s">
        <v>161</v>
      </c>
      <c r="G147" s="32" t="s">
        <v>2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8206221662</v>
      </c>
      <c r="D148" s="30" t="s">
        <v>81</v>
      </c>
      <c r="E148" s="31" t="s">
        <v>142</v>
      </c>
      <c r="F148" s="32" t="s">
        <v>161</v>
      </c>
      <c r="G148" s="32" t="s">
        <v>18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8205244676</v>
      </c>
      <c r="D149" s="30" t="s">
        <v>189</v>
      </c>
      <c r="E149" s="31" t="s">
        <v>146</v>
      </c>
      <c r="F149" s="32" t="s">
        <v>161</v>
      </c>
      <c r="G149" s="32" t="s">
        <v>2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8206524226</v>
      </c>
      <c r="D150" s="30" t="s">
        <v>190</v>
      </c>
      <c r="E150" s="31" t="s">
        <v>150</v>
      </c>
      <c r="F150" s="32" t="s">
        <v>161</v>
      </c>
      <c r="G150" s="32" t="s">
        <v>28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8206502925</v>
      </c>
      <c r="D151" s="30" t="s">
        <v>40</v>
      </c>
      <c r="E151" s="31" t="s">
        <v>84</v>
      </c>
      <c r="F151" s="32" t="s">
        <v>161</v>
      </c>
      <c r="G151" s="32" t="s">
        <v>2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8206504487</v>
      </c>
      <c r="D152" s="30" t="s">
        <v>191</v>
      </c>
      <c r="E152" s="31" t="s">
        <v>192</v>
      </c>
      <c r="F152" s="32" t="s">
        <v>161</v>
      </c>
      <c r="G152" s="32" t="s">
        <v>2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8206501187</v>
      </c>
      <c r="D153" s="30" t="s">
        <v>193</v>
      </c>
      <c r="E153" s="31" t="s">
        <v>194</v>
      </c>
      <c r="F153" s="32" t="s">
        <v>161</v>
      </c>
      <c r="G153" s="32" t="s">
        <v>28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8206552077</v>
      </c>
      <c r="D154" s="30" t="s">
        <v>195</v>
      </c>
      <c r="E154" s="31" t="s">
        <v>87</v>
      </c>
      <c r="F154" s="32" t="s">
        <v>161</v>
      </c>
      <c r="G154" s="32" t="s">
        <v>28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6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8216502073</v>
      </c>
      <c r="D164" s="30" t="s">
        <v>197</v>
      </c>
      <c r="E164" s="31" t="s">
        <v>198</v>
      </c>
      <c r="F164" s="32" t="s">
        <v>161</v>
      </c>
      <c r="G164" s="32" t="s">
        <v>2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8204302350</v>
      </c>
      <c r="D165" s="30" t="s">
        <v>199</v>
      </c>
      <c r="E165" s="31" t="s">
        <v>200</v>
      </c>
      <c r="F165" s="32" t="s">
        <v>161</v>
      </c>
      <c r="G165" s="32" t="s">
        <v>2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8206505461</v>
      </c>
      <c r="D166" s="30" t="s">
        <v>201</v>
      </c>
      <c r="E166" s="31" t="s">
        <v>200</v>
      </c>
      <c r="F166" s="32" t="s">
        <v>161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8206506452</v>
      </c>
      <c r="D167" s="30" t="s">
        <v>202</v>
      </c>
      <c r="E167" s="31" t="s">
        <v>153</v>
      </c>
      <c r="F167" s="32" t="s">
        <v>161</v>
      </c>
      <c r="G167" s="32" t="s">
        <v>2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8206236493</v>
      </c>
      <c r="D168" s="30" t="s">
        <v>203</v>
      </c>
      <c r="E168" s="31" t="s">
        <v>204</v>
      </c>
      <c r="F168" s="32" t="s">
        <v>161</v>
      </c>
      <c r="G168" s="32" t="s">
        <v>2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8206502648</v>
      </c>
      <c r="D169" s="30" t="s">
        <v>205</v>
      </c>
      <c r="E169" s="31" t="s">
        <v>155</v>
      </c>
      <c r="F169" s="32" t="s">
        <v>161</v>
      </c>
      <c r="G169" s="32" t="s">
        <v>2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8206505483</v>
      </c>
      <c r="D170" s="30" t="s">
        <v>78</v>
      </c>
      <c r="E170" s="31" t="s">
        <v>206</v>
      </c>
      <c r="F170" s="32" t="s">
        <v>161</v>
      </c>
      <c r="G170" s="32" t="s">
        <v>2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8206200032</v>
      </c>
      <c r="D171" s="30" t="s">
        <v>207</v>
      </c>
      <c r="E171" s="31" t="s">
        <v>208</v>
      </c>
      <c r="F171" s="32" t="s">
        <v>209</v>
      </c>
      <c r="G171" s="32" t="s">
        <v>2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8216503302</v>
      </c>
      <c r="D172" s="30" t="s">
        <v>210</v>
      </c>
      <c r="E172" s="31" t="s">
        <v>211</v>
      </c>
      <c r="F172" s="32" t="s">
        <v>209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8206503534</v>
      </c>
      <c r="D173" s="30" t="s">
        <v>212</v>
      </c>
      <c r="E173" s="31" t="s">
        <v>213</v>
      </c>
      <c r="F173" s="32" t="s">
        <v>209</v>
      </c>
      <c r="G173" s="32" t="s">
        <v>2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8204544890</v>
      </c>
      <c r="D174" s="30" t="s">
        <v>214</v>
      </c>
      <c r="E174" s="31" t="s">
        <v>104</v>
      </c>
      <c r="F174" s="32" t="s">
        <v>209</v>
      </c>
      <c r="G174" s="32" t="s">
        <v>2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8206500778</v>
      </c>
      <c r="D175" s="30" t="s">
        <v>81</v>
      </c>
      <c r="E175" s="31" t="s">
        <v>215</v>
      </c>
      <c r="F175" s="32" t="s">
        <v>209</v>
      </c>
      <c r="G175" s="32" t="s">
        <v>2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8206504320</v>
      </c>
      <c r="D176" s="30" t="s">
        <v>216</v>
      </c>
      <c r="E176" s="31" t="s">
        <v>217</v>
      </c>
      <c r="F176" s="32" t="s">
        <v>209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8206751174</v>
      </c>
      <c r="D177" s="30" t="s">
        <v>218</v>
      </c>
      <c r="E177" s="31" t="s">
        <v>37</v>
      </c>
      <c r="F177" s="32" t="s">
        <v>209</v>
      </c>
      <c r="G177" s="32" t="s">
        <v>2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8208121845</v>
      </c>
      <c r="D178" s="30" t="s">
        <v>127</v>
      </c>
      <c r="E178" s="31" t="s">
        <v>39</v>
      </c>
      <c r="F178" s="32" t="s">
        <v>209</v>
      </c>
      <c r="G178" s="32" t="s">
        <v>2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8206552055</v>
      </c>
      <c r="D179" s="30" t="s">
        <v>180</v>
      </c>
      <c r="E179" s="31" t="s">
        <v>111</v>
      </c>
      <c r="F179" s="32" t="s">
        <v>209</v>
      </c>
      <c r="G179" s="32" t="s">
        <v>2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7203344439</v>
      </c>
      <c r="D180" s="30" t="s">
        <v>219</v>
      </c>
      <c r="E180" s="31" t="s">
        <v>41</v>
      </c>
      <c r="F180" s="32" t="s">
        <v>209</v>
      </c>
      <c r="G180" s="32" t="s">
        <v>46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8206250889</v>
      </c>
      <c r="D181" s="30" t="s">
        <v>220</v>
      </c>
      <c r="E181" s="31" t="s">
        <v>41</v>
      </c>
      <c r="F181" s="32" t="s">
        <v>209</v>
      </c>
      <c r="G181" s="32" t="s">
        <v>2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8218102451</v>
      </c>
      <c r="D182" s="30" t="s">
        <v>221</v>
      </c>
      <c r="E182" s="31" t="s">
        <v>222</v>
      </c>
      <c r="F182" s="32" t="s">
        <v>209</v>
      </c>
      <c r="G182" s="32" t="s">
        <v>2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8206502602</v>
      </c>
      <c r="D183" s="30" t="s">
        <v>223</v>
      </c>
      <c r="E183" s="31" t="s">
        <v>224</v>
      </c>
      <c r="F183" s="32" t="s">
        <v>209</v>
      </c>
      <c r="G183" s="32" t="s">
        <v>2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8206503231</v>
      </c>
      <c r="D184" s="30" t="s">
        <v>174</v>
      </c>
      <c r="E184" s="31" t="s">
        <v>171</v>
      </c>
      <c r="F184" s="32" t="s">
        <v>209</v>
      </c>
      <c r="G184" s="32" t="s">
        <v>28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8206506028</v>
      </c>
      <c r="D185" s="30" t="s">
        <v>174</v>
      </c>
      <c r="E185" s="31" t="s">
        <v>45</v>
      </c>
      <c r="F185" s="32" t="s">
        <v>209</v>
      </c>
      <c r="G185" s="32" t="s">
        <v>2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5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8206539235</v>
      </c>
      <c r="D195" s="30" t="s">
        <v>226</v>
      </c>
      <c r="E195" s="31" t="s">
        <v>45</v>
      </c>
      <c r="F195" s="32" t="s">
        <v>209</v>
      </c>
      <c r="G195" s="32" t="s">
        <v>28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8206501472</v>
      </c>
      <c r="D196" s="30" t="s">
        <v>227</v>
      </c>
      <c r="E196" s="31" t="s">
        <v>228</v>
      </c>
      <c r="F196" s="32" t="s">
        <v>209</v>
      </c>
      <c r="G196" s="32" t="s">
        <v>28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8204800784</v>
      </c>
      <c r="D197" s="30" t="s">
        <v>229</v>
      </c>
      <c r="E197" s="31" t="s">
        <v>118</v>
      </c>
      <c r="F197" s="32" t="s">
        <v>209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8206501859</v>
      </c>
      <c r="D198" s="30" t="s">
        <v>230</v>
      </c>
      <c r="E198" s="31" t="s">
        <v>118</v>
      </c>
      <c r="F198" s="32" t="s">
        <v>209</v>
      </c>
      <c r="G198" s="32" t="s">
        <v>2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8206937222</v>
      </c>
      <c r="D199" s="30" t="s">
        <v>231</v>
      </c>
      <c r="E199" s="31" t="s">
        <v>232</v>
      </c>
      <c r="F199" s="32" t="s">
        <v>209</v>
      </c>
      <c r="G199" s="32" t="s">
        <v>28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7203343163</v>
      </c>
      <c r="D200" s="30" t="s">
        <v>233</v>
      </c>
      <c r="E200" s="31" t="s">
        <v>56</v>
      </c>
      <c r="F200" s="32" t="s">
        <v>209</v>
      </c>
      <c r="G200" s="32" t="s">
        <v>46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8206500555</v>
      </c>
      <c r="D201" s="30" t="s">
        <v>234</v>
      </c>
      <c r="E201" s="31" t="s">
        <v>235</v>
      </c>
      <c r="F201" s="32" t="s">
        <v>209</v>
      </c>
      <c r="G201" s="32" t="s">
        <v>2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8206551037</v>
      </c>
      <c r="D202" s="30" t="s">
        <v>236</v>
      </c>
      <c r="E202" s="31" t="s">
        <v>59</v>
      </c>
      <c r="F202" s="32" t="s">
        <v>209</v>
      </c>
      <c r="G202" s="32" t="s">
        <v>2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8206552757</v>
      </c>
      <c r="D203" s="30" t="s">
        <v>237</v>
      </c>
      <c r="E203" s="31" t="s">
        <v>59</v>
      </c>
      <c r="F203" s="32" t="s">
        <v>209</v>
      </c>
      <c r="G203" s="32" t="s">
        <v>28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8206522888</v>
      </c>
      <c r="D204" s="30" t="s">
        <v>81</v>
      </c>
      <c r="E204" s="31" t="s">
        <v>238</v>
      </c>
      <c r="F204" s="32" t="s">
        <v>209</v>
      </c>
      <c r="G204" s="32" t="s">
        <v>28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8206501447</v>
      </c>
      <c r="D205" s="30" t="s">
        <v>239</v>
      </c>
      <c r="E205" s="31" t="s">
        <v>240</v>
      </c>
      <c r="F205" s="32" t="s">
        <v>209</v>
      </c>
      <c r="G205" s="32" t="s">
        <v>28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7203339199</v>
      </c>
      <c r="D206" s="30" t="s">
        <v>241</v>
      </c>
      <c r="E206" s="31" t="s">
        <v>242</v>
      </c>
      <c r="F206" s="32" t="s">
        <v>209</v>
      </c>
      <c r="G206" s="32" t="s">
        <v>28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8206520813</v>
      </c>
      <c r="D207" s="30" t="s">
        <v>81</v>
      </c>
      <c r="E207" s="31" t="s">
        <v>242</v>
      </c>
      <c r="F207" s="32" t="s">
        <v>209</v>
      </c>
      <c r="G207" s="32" t="s">
        <v>28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8206504285</v>
      </c>
      <c r="D208" s="30" t="s">
        <v>243</v>
      </c>
      <c r="E208" s="31" t="s">
        <v>79</v>
      </c>
      <c r="F208" s="32" t="s">
        <v>209</v>
      </c>
      <c r="G208" s="32" t="s">
        <v>122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8206504330</v>
      </c>
      <c r="D209" s="30" t="s">
        <v>244</v>
      </c>
      <c r="E209" s="31" t="s">
        <v>79</v>
      </c>
      <c r="F209" s="32" t="s">
        <v>209</v>
      </c>
      <c r="G209" s="32" t="s">
        <v>28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8206502561</v>
      </c>
      <c r="D210" s="30" t="s">
        <v>245</v>
      </c>
      <c r="E210" s="31" t="s">
        <v>80</v>
      </c>
      <c r="F210" s="32" t="s">
        <v>209</v>
      </c>
      <c r="G210" s="32" t="s">
        <v>2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8206500176</v>
      </c>
      <c r="D211" s="30" t="s">
        <v>246</v>
      </c>
      <c r="E211" s="31" t="s">
        <v>144</v>
      </c>
      <c r="F211" s="32" t="s">
        <v>209</v>
      </c>
      <c r="G211" s="32" t="s">
        <v>122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8206503430</v>
      </c>
      <c r="D212" s="30" t="s">
        <v>247</v>
      </c>
      <c r="E212" s="31" t="s">
        <v>144</v>
      </c>
      <c r="F212" s="32" t="s">
        <v>209</v>
      </c>
      <c r="G212" s="32" t="s">
        <v>28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6203325806</v>
      </c>
      <c r="D213" s="30" t="s">
        <v>248</v>
      </c>
      <c r="E213" s="31" t="s">
        <v>84</v>
      </c>
      <c r="F213" s="32" t="s">
        <v>209</v>
      </c>
      <c r="G213" s="32" t="s">
        <v>249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8206506869</v>
      </c>
      <c r="D214" s="30" t="s">
        <v>250</v>
      </c>
      <c r="E214" s="31" t="s">
        <v>194</v>
      </c>
      <c r="F214" s="32" t="s">
        <v>209</v>
      </c>
      <c r="G214" s="32" t="s">
        <v>28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8206523345</v>
      </c>
      <c r="D215" s="30" t="s">
        <v>251</v>
      </c>
      <c r="E215" s="31" t="s">
        <v>252</v>
      </c>
      <c r="F215" s="32" t="s">
        <v>209</v>
      </c>
      <c r="G215" s="32" t="s">
        <v>28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8206500780</v>
      </c>
      <c r="D216" s="30" t="s">
        <v>253</v>
      </c>
      <c r="E216" s="31" t="s">
        <v>204</v>
      </c>
      <c r="F216" s="32" t="s">
        <v>209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4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5</v>
      </c>
      <c r="B226" s="29" t="n">
        <v>1</v>
      </c>
      <c r="C226" s="29" t="n">
        <v>28206347524</v>
      </c>
      <c r="D226" s="30" t="s">
        <v>255</v>
      </c>
      <c r="E226" s="31" t="s">
        <v>95</v>
      </c>
      <c r="F226" s="32" t="s">
        <v>209</v>
      </c>
      <c r="G226" s="32" t="s">
        <v>28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6</v>
      </c>
      <c r="B227" s="29" t="n">
        <v>2</v>
      </c>
      <c r="C227" s="29" t="n">
        <v>28216504838</v>
      </c>
      <c r="D227" s="30" t="s">
        <v>256</v>
      </c>
      <c r="E227" s="31" t="s">
        <v>257</v>
      </c>
      <c r="F227" s="32" t="s">
        <v>209</v>
      </c>
      <c r="G227" s="32" t="s">
        <v>28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7</v>
      </c>
      <c r="B228" s="29" t="n">
        <v>3</v>
      </c>
      <c r="C228" s="29" t="n">
        <v>28206552139</v>
      </c>
      <c r="D228" s="30" t="s">
        <v>258</v>
      </c>
      <c r="E228" s="31" t="s">
        <v>206</v>
      </c>
      <c r="F228" s="32" t="s">
        <v>209</v>
      </c>
      <c r="G228" s="32" t="s">
        <v>28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8</v>
      </c>
      <c r="B229" s="29" t="n">
        <v>4</v>
      </c>
      <c r="C229" s="29" t="n">
        <v>26203332691</v>
      </c>
      <c r="D229" s="30" t="s">
        <v>259</v>
      </c>
      <c r="E229" s="31" t="s">
        <v>208</v>
      </c>
      <c r="F229" s="32" t="s">
        <v>260</v>
      </c>
      <c r="G229" s="32" t="s">
        <v>261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9</v>
      </c>
      <c r="B230" s="29" t="n">
        <v>5</v>
      </c>
      <c r="C230" s="29" t="n">
        <v>28206506257</v>
      </c>
      <c r="D230" s="30" t="s">
        <v>262</v>
      </c>
      <c r="E230" s="31" t="s">
        <v>208</v>
      </c>
      <c r="F230" s="32" t="s">
        <v>260</v>
      </c>
      <c r="G230" s="32" t="s">
        <v>28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0</v>
      </c>
      <c r="B231" s="29" t="n">
        <v>6</v>
      </c>
      <c r="C231" s="29" t="n">
        <v>28206536291</v>
      </c>
      <c r="D231" s="30" t="s">
        <v>263</v>
      </c>
      <c r="E231" s="31" t="s">
        <v>208</v>
      </c>
      <c r="F231" s="32" t="s">
        <v>260</v>
      </c>
      <c r="G231" s="32" t="s">
        <v>122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1</v>
      </c>
      <c r="B232" s="29" t="n">
        <v>7</v>
      </c>
      <c r="C232" s="29" t="n">
        <v>28206501074</v>
      </c>
      <c r="D232" s="30" t="s">
        <v>40</v>
      </c>
      <c r="E232" s="31" t="s">
        <v>264</v>
      </c>
      <c r="F232" s="32" t="s">
        <v>260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2</v>
      </c>
      <c r="B233" s="29" t="n">
        <v>8</v>
      </c>
      <c r="C233" s="29" t="n">
        <v>28208135643</v>
      </c>
      <c r="D233" s="30" t="s">
        <v>265</v>
      </c>
      <c r="E233" s="31" t="s">
        <v>104</v>
      </c>
      <c r="F233" s="32" t="s">
        <v>260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3</v>
      </c>
      <c r="B234" s="29" t="n">
        <v>9</v>
      </c>
      <c r="C234" s="29" t="n">
        <v>28216500723</v>
      </c>
      <c r="D234" s="30" t="s">
        <v>266</v>
      </c>
      <c r="E234" s="31" t="s">
        <v>267</v>
      </c>
      <c r="F234" s="32" t="s">
        <v>260</v>
      </c>
      <c r="G234" s="32" t="s">
        <v>268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4</v>
      </c>
      <c r="B235" s="29" t="n">
        <v>10</v>
      </c>
      <c r="C235" s="29" t="n">
        <v>28206503315</v>
      </c>
      <c r="D235" s="30" t="s">
        <v>269</v>
      </c>
      <c r="E235" s="31" t="s">
        <v>217</v>
      </c>
      <c r="F235" s="32" t="s">
        <v>260</v>
      </c>
      <c r="G235" s="32" t="s">
        <v>28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5</v>
      </c>
      <c r="B236" s="29" t="n">
        <v>11</v>
      </c>
      <c r="C236" s="29" t="n">
        <v>28208103328</v>
      </c>
      <c r="D236" s="30" t="s">
        <v>270</v>
      </c>
      <c r="E236" s="31" t="s">
        <v>222</v>
      </c>
      <c r="F236" s="32" t="s">
        <v>260</v>
      </c>
      <c r="G236" s="32" t="s">
        <v>28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6</v>
      </c>
      <c r="B237" s="29" t="n">
        <v>12</v>
      </c>
      <c r="C237" s="29" t="n">
        <v>28206506888</v>
      </c>
      <c r="D237" s="30" t="s">
        <v>42</v>
      </c>
      <c r="E237" s="31" t="s">
        <v>43</v>
      </c>
      <c r="F237" s="32" t="s">
        <v>260</v>
      </c>
      <c r="G237" s="32" t="s">
        <v>28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7</v>
      </c>
      <c r="B238" s="29" t="n">
        <v>13</v>
      </c>
      <c r="C238" s="29" t="n">
        <v>28206554589</v>
      </c>
      <c r="D238" s="30" t="s">
        <v>271</v>
      </c>
      <c r="E238" s="31" t="s">
        <v>43</v>
      </c>
      <c r="F238" s="32" t="s">
        <v>260</v>
      </c>
      <c r="G238" s="32" t="s">
        <v>268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8</v>
      </c>
      <c r="B239" s="29" t="n">
        <v>14</v>
      </c>
      <c r="C239" s="29" t="n">
        <v>28216803689</v>
      </c>
      <c r="D239" s="30" t="s">
        <v>74</v>
      </c>
      <c r="E239" s="31" t="s">
        <v>272</v>
      </c>
      <c r="F239" s="32" t="s">
        <v>260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9</v>
      </c>
      <c r="B240" s="29" t="n">
        <v>15</v>
      </c>
      <c r="C240" s="29" t="n">
        <v>28214944531</v>
      </c>
      <c r="D240" s="30" t="s">
        <v>273</v>
      </c>
      <c r="E240" s="31" t="s">
        <v>274</v>
      </c>
      <c r="F240" s="32" t="s">
        <v>260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0</v>
      </c>
      <c r="B241" s="29" t="n">
        <v>16</v>
      </c>
      <c r="C241" s="29" t="n">
        <v>28206638713</v>
      </c>
      <c r="D241" s="30" t="s">
        <v>275</v>
      </c>
      <c r="E241" s="31" t="s">
        <v>276</v>
      </c>
      <c r="F241" s="32" t="s">
        <v>260</v>
      </c>
      <c r="G241" s="32" t="s">
        <v>268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1</v>
      </c>
      <c r="B242" s="29" t="n">
        <v>17</v>
      </c>
      <c r="C242" s="29" t="n">
        <v>28206506051</v>
      </c>
      <c r="D242" s="30" t="s">
        <v>277</v>
      </c>
      <c r="E242" s="31" t="s">
        <v>45</v>
      </c>
      <c r="F242" s="32" t="s">
        <v>260</v>
      </c>
      <c r="G242" s="32" t="s">
        <v>268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2</v>
      </c>
      <c r="B243" s="29" t="n">
        <v>18</v>
      </c>
      <c r="C243" s="29" t="n">
        <v>28206501949</v>
      </c>
      <c r="D243" s="30" t="s">
        <v>278</v>
      </c>
      <c r="E243" s="31" t="s">
        <v>118</v>
      </c>
      <c r="F243" s="32" t="s">
        <v>260</v>
      </c>
      <c r="G243" s="32" t="s">
        <v>28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3</v>
      </c>
      <c r="B244" s="29" t="n">
        <v>19</v>
      </c>
      <c r="C244" s="29" t="n">
        <v>28206551064</v>
      </c>
      <c r="D244" s="30" t="s">
        <v>279</v>
      </c>
      <c r="E244" s="31" t="s">
        <v>121</v>
      </c>
      <c r="F244" s="32" t="s">
        <v>260</v>
      </c>
      <c r="G244" s="32" t="s">
        <v>28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4</v>
      </c>
      <c r="B245" s="29" t="n">
        <v>20</v>
      </c>
      <c r="C245" s="29" t="n">
        <v>28206551638</v>
      </c>
      <c r="D245" s="30" t="s">
        <v>280</v>
      </c>
      <c r="E245" s="31" t="s">
        <v>281</v>
      </c>
      <c r="F245" s="32" t="s">
        <v>260</v>
      </c>
      <c r="G245" s="32" t="s">
        <v>122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5</v>
      </c>
      <c r="B246" s="29" t="n">
        <v>21</v>
      </c>
      <c r="C246" s="29" t="n">
        <v>27203343847</v>
      </c>
      <c r="D246" s="30" t="s">
        <v>282</v>
      </c>
      <c r="E246" s="31" t="s">
        <v>283</v>
      </c>
      <c r="F246" s="32" t="s">
        <v>260</v>
      </c>
      <c r="G246" s="32" t="s">
        <v>46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84</v>
      </c>
      <c r="H254" s="35" t="s">
        <v>65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6</v>
      </c>
      <c r="B257" s="29" t="n">
        <v>1</v>
      </c>
      <c r="C257" s="29" t="n">
        <v>28216500607</v>
      </c>
      <c r="D257" s="30" t="s">
        <v>285</v>
      </c>
      <c r="E257" s="31" t="s">
        <v>283</v>
      </c>
      <c r="F257" s="32" t="s">
        <v>260</v>
      </c>
      <c r="G257" s="32" t="s">
        <v>122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7</v>
      </c>
      <c r="B258" s="29" t="n">
        <v>2</v>
      </c>
      <c r="C258" s="29" t="n">
        <v>28206547746</v>
      </c>
      <c r="D258" s="30" t="s">
        <v>286</v>
      </c>
      <c r="E258" s="31" t="s">
        <v>56</v>
      </c>
      <c r="F258" s="32" t="s">
        <v>260</v>
      </c>
      <c r="G258" s="32" t="s">
        <v>122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8</v>
      </c>
      <c r="B259" s="29" t="n">
        <v>3</v>
      </c>
      <c r="C259" s="29" t="n">
        <v>26207233813</v>
      </c>
      <c r="D259" s="30" t="s">
        <v>287</v>
      </c>
      <c r="E259" s="31" t="s">
        <v>59</v>
      </c>
      <c r="F259" s="32" t="s">
        <v>260</v>
      </c>
      <c r="G259" s="32" t="s">
        <v>249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79</v>
      </c>
      <c r="B260" s="29" t="n">
        <v>4</v>
      </c>
      <c r="C260" s="29" t="n">
        <v>28204903707</v>
      </c>
      <c r="D260" s="30" t="s">
        <v>288</v>
      </c>
      <c r="E260" s="31" t="s">
        <v>67</v>
      </c>
      <c r="F260" s="32" t="s">
        <v>260</v>
      </c>
      <c r="G260" s="32" t="s">
        <v>28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0</v>
      </c>
      <c r="B261" s="29" t="n">
        <v>5</v>
      </c>
      <c r="C261" s="29" t="n">
        <v>28202700418</v>
      </c>
      <c r="D261" s="30" t="s">
        <v>289</v>
      </c>
      <c r="E261" s="31" t="s">
        <v>290</v>
      </c>
      <c r="F261" s="32" t="s">
        <v>260</v>
      </c>
      <c r="G261" s="32" t="s">
        <v>268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1</v>
      </c>
      <c r="B262" s="29" t="n">
        <v>6</v>
      </c>
      <c r="C262" s="29" t="n">
        <v>28216520600</v>
      </c>
      <c r="D262" s="30" t="s">
        <v>291</v>
      </c>
      <c r="E262" s="31" t="s">
        <v>79</v>
      </c>
      <c r="F262" s="32" t="s">
        <v>260</v>
      </c>
      <c r="G262" s="32" t="s">
        <v>28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2</v>
      </c>
      <c r="B263" s="29" t="n">
        <v>7</v>
      </c>
      <c r="C263" s="29" t="n">
        <v>28206522889</v>
      </c>
      <c r="D263" s="30" t="s">
        <v>292</v>
      </c>
      <c r="E263" s="31" t="s">
        <v>293</v>
      </c>
      <c r="F263" s="32" t="s">
        <v>260</v>
      </c>
      <c r="G263" s="32" t="s">
        <v>28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3</v>
      </c>
      <c r="B264" s="29" t="n">
        <v>8</v>
      </c>
      <c r="C264" s="29" t="n">
        <v>28206502036</v>
      </c>
      <c r="D264" s="30" t="s">
        <v>294</v>
      </c>
      <c r="E264" s="31" t="s">
        <v>295</v>
      </c>
      <c r="F264" s="32" t="s">
        <v>260</v>
      </c>
      <c r="G264" s="32" t="s">
        <v>28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4</v>
      </c>
      <c r="B265" s="29" t="n">
        <v>9</v>
      </c>
      <c r="C265" s="29" t="n">
        <v>27203380037</v>
      </c>
      <c r="D265" s="30" t="s">
        <v>40</v>
      </c>
      <c r="E265" s="31" t="s">
        <v>150</v>
      </c>
      <c r="F265" s="32" t="s">
        <v>260</v>
      </c>
      <c r="G265" s="32" t="s">
        <v>46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5</v>
      </c>
      <c r="B266" s="29" t="n">
        <v>10</v>
      </c>
      <c r="C266" s="29" t="n">
        <v>28206503514</v>
      </c>
      <c r="D266" s="30" t="s">
        <v>296</v>
      </c>
      <c r="E266" s="31" t="s">
        <v>297</v>
      </c>
      <c r="F266" s="32" t="s">
        <v>260</v>
      </c>
      <c r="G266" s="32" t="s">
        <v>28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6</v>
      </c>
      <c r="B267" s="29" t="n">
        <v>11</v>
      </c>
      <c r="C267" s="29" t="n">
        <v>28206552157</v>
      </c>
      <c r="D267" s="30" t="s">
        <v>298</v>
      </c>
      <c r="E267" s="31" t="s">
        <v>297</v>
      </c>
      <c r="F267" s="32" t="s">
        <v>260</v>
      </c>
      <c r="G267" s="32" t="s">
        <v>28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7</v>
      </c>
      <c r="B268" s="29" t="n">
        <v>12</v>
      </c>
      <c r="C268" s="29" t="n">
        <v>28206950773</v>
      </c>
      <c r="D268" s="30" t="s">
        <v>299</v>
      </c>
      <c r="E268" s="31" t="s">
        <v>84</v>
      </c>
      <c r="F268" s="32" t="s">
        <v>260</v>
      </c>
      <c r="G268" s="32" t="s">
        <v>268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8</v>
      </c>
      <c r="B269" s="29" t="n">
        <v>13</v>
      </c>
      <c r="C269" s="29" t="n">
        <v>28206552076</v>
      </c>
      <c r="D269" s="30" t="s">
        <v>300</v>
      </c>
      <c r="E269" s="31" t="s">
        <v>192</v>
      </c>
      <c r="F269" s="32" t="s">
        <v>260</v>
      </c>
      <c r="G269" s="32" t="s">
        <v>28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9</v>
      </c>
      <c r="B270" s="29" t="n">
        <v>14</v>
      </c>
      <c r="C270" s="29" t="n">
        <v>28206204142</v>
      </c>
      <c r="D270" s="30" t="s">
        <v>301</v>
      </c>
      <c r="E270" s="31" t="s">
        <v>87</v>
      </c>
      <c r="F270" s="32" t="s">
        <v>260</v>
      </c>
      <c r="G270" s="32" t="s">
        <v>28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0</v>
      </c>
      <c r="B271" s="29" t="n">
        <v>15</v>
      </c>
      <c r="C271" s="29" t="n">
        <v>28206540017</v>
      </c>
      <c r="D271" s="30" t="s">
        <v>302</v>
      </c>
      <c r="E271" s="31" t="s">
        <v>88</v>
      </c>
      <c r="F271" s="32" t="s">
        <v>260</v>
      </c>
      <c r="G271" s="32" t="s">
        <v>28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1</v>
      </c>
      <c r="B272" s="29" t="n">
        <v>16</v>
      </c>
      <c r="C272" s="29" t="n">
        <v>28207106361</v>
      </c>
      <c r="D272" s="30" t="s">
        <v>303</v>
      </c>
      <c r="E272" s="31" t="s">
        <v>304</v>
      </c>
      <c r="F272" s="32" t="s">
        <v>260</v>
      </c>
      <c r="G272" s="32" t="s">
        <v>28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2</v>
      </c>
      <c r="B273" s="29" t="n">
        <v>17</v>
      </c>
      <c r="C273" s="29" t="n">
        <v>28206502399</v>
      </c>
      <c r="D273" s="30" t="s">
        <v>305</v>
      </c>
      <c r="E273" s="31" t="s">
        <v>155</v>
      </c>
      <c r="F273" s="32" t="s">
        <v>260</v>
      </c>
      <c r="G273" s="32" t="s">
        <v>28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3</v>
      </c>
      <c r="B274" s="29" t="n">
        <v>18</v>
      </c>
      <c r="C274" s="29" t="n">
        <v>28216500732</v>
      </c>
      <c r="D274" s="30" t="s">
        <v>306</v>
      </c>
      <c r="E274" s="31" t="s">
        <v>155</v>
      </c>
      <c r="F274" s="32" t="s">
        <v>260</v>
      </c>
      <c r="G274" s="32" t="s">
        <v>268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4</v>
      </c>
      <c r="B275" s="29" t="n">
        <v>19</v>
      </c>
      <c r="C275" s="29" t="n">
        <v>28205200895</v>
      </c>
      <c r="D275" s="30" t="s">
        <v>307</v>
      </c>
      <c r="E275" s="31" t="s">
        <v>95</v>
      </c>
      <c r="F275" s="32" t="s">
        <v>260</v>
      </c>
      <c r="G275" s="32" t="s">
        <v>268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5</v>
      </c>
      <c r="B276" s="29" t="n">
        <v>20</v>
      </c>
      <c r="C276" s="29" t="n">
        <v>28206500060</v>
      </c>
      <c r="D276" s="30" t="s">
        <v>308</v>
      </c>
      <c r="E276" s="31" t="s">
        <v>95</v>
      </c>
      <c r="F276" s="32" t="s">
        <v>260</v>
      </c>
      <c r="G276" s="32" t="n">
        <v>0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6</v>
      </c>
      <c r="B277" s="29" t="n">
        <v>21</v>
      </c>
      <c r="C277" s="29" t="n">
        <v>28206501274</v>
      </c>
      <c r="D277" s="30" t="s">
        <v>309</v>
      </c>
      <c r="E277" s="31" t="s">
        <v>95</v>
      </c>
      <c r="F277" s="32" t="s">
        <v>260</v>
      </c>
      <c r="G277" s="32" t="s">
        <v>28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s">
        <v>63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3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3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3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3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3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3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0</v>
      </c>
      <c r="C2" s="38" t="s">
        <v>311</v>
      </c>
    </row>
    <row r="3" customFormat="false" ht="12.75" hidden="false" customHeight="false" outlineLevel="0" collapsed="false">
      <c r="A3" s="39" t="s">
        <v>312</v>
      </c>
      <c r="C3" s="40"/>
    </row>
    <row r="4" customFormat="false" ht="12.75" hidden="false" customHeight="false" outlineLevel="0" collapsed="false">
      <c r="A4" s="41" t="s">
        <v>313</v>
      </c>
      <c r="C4" s="40"/>
    </row>
    <row r="5" customFormat="false" ht="12.75" hidden="false" customHeight="false" outlineLevel="0" collapsed="false">
      <c r="A5" s="42" t="s">
        <v>31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5</v>
      </c>
    </row>
    <row r="10" customFormat="false" ht="13.5" hidden="false" customHeight="false" outlineLevel="0" collapsed="false">
      <c r="A10" s="40"/>
      <c r="C10" s="38" t="s">
        <v>31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6:39:36Z</cp:lastPrinted>
  <dcterms:modified xsi:type="dcterms:W3CDTF">2024-12-26T06:39:36Z</dcterms:modified>
  <cp:revision>0</cp:revision>
  <dc:subject/>
  <dc:title/>
</cp:coreProperties>
</file>